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7286.539704</v>
      </c>
      <c r="D19" s="19" t="n">
        <v>143326.42</v>
      </c>
      <c r="E19" s="19" t="n">
        <v>141182.26</v>
      </c>
      <c r="F19" s="20" t="n">
        <v>26677.85</v>
      </c>
      <c r="G19" s="21" t="n">
        <f aca="false">D19+D20-C19-F19-F20</f>
        <v>-80637.9697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3744.58</v>
      </c>
      <c r="D21" s="20" t="n">
        <v>40233.58</v>
      </c>
      <c r="E21" s="20" t="n">
        <v>49405.83</v>
      </c>
      <c r="F21" s="20" t="n">
        <v>3704.53</v>
      </c>
      <c r="G21" s="21" t="n">
        <f aca="false">D21+D22+D23-C21-F21-F22-F23</f>
        <v>-71108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227.98</v>
      </c>
      <c r="E22" s="20" t="n">
        <v>49503.99</v>
      </c>
      <c r="F22" s="20" t="n">
        <v>4121.3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1031.119704</v>
      </c>
      <c r="D24" s="24" t="n">
        <f aca="false">SUM(D19:D23)</f>
        <v>223787.98</v>
      </c>
      <c r="E24" s="24" t="n">
        <f aca="false">SUM(E19:E23)</f>
        <v>240092.08</v>
      </c>
      <c r="F24" s="24" t="n">
        <f aca="false">SUM(F19:F23)</f>
        <v>34503.74</v>
      </c>
      <c r="G24" s="24" t="n">
        <f aca="false">SUM(G19:G23)</f>
        <v>-151746.8797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026.24</v>
      </c>
      <c r="D30" s="20" t="n">
        <v>9036.82</v>
      </c>
      <c r="E30" s="20" t="n">
        <v>1416</v>
      </c>
      <c r="F30" s="20" t="n">
        <v>9026.24</v>
      </c>
      <c r="G30" s="20" t="n">
        <f aca="false">C30-E30-F30</f>
        <v>-141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018.43</v>
      </c>
      <c r="D31" s="20" t="n">
        <v>40967.37</v>
      </c>
      <c r="E31" s="20" t="n">
        <v>5946.42</v>
      </c>
      <c r="F31" s="20" t="n">
        <v>41018.43</v>
      </c>
      <c r="G31" s="20" t="n">
        <f aca="false">C31-E31-F31</f>
        <v>-5946.4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841.88</v>
      </c>
      <c r="D32" s="20" t="n">
        <v>37878.77</v>
      </c>
      <c r="E32" s="20" t="n">
        <v>5965.25</v>
      </c>
      <c r="F32" s="20" t="n">
        <v>37598.2802324063</v>
      </c>
      <c r="G32" s="20" t="n">
        <f aca="false">C32-E32-F32</f>
        <v>-5721.650232406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867.81</v>
      </c>
      <c r="D33" s="20" t="n">
        <v>9879.5</v>
      </c>
      <c r="E33" s="20" t="n">
        <v>1601.05</v>
      </c>
      <c r="F33" s="20" t="n">
        <v>9867.81</v>
      </c>
      <c r="G33" s="20" t="n">
        <f aca="false">C33-E33-F33</f>
        <v>-1601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75.6</v>
      </c>
      <c r="D36" s="20" t="n">
        <v>3798.88</v>
      </c>
      <c r="E36" s="20" t="n">
        <v>609.78</v>
      </c>
      <c r="F36" s="20" t="n">
        <v>3875.6</v>
      </c>
      <c r="G36" s="20" t="n">
        <f aca="false">C36-E36-F36</f>
        <v>-609.7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1.45</v>
      </c>
      <c r="D37" s="20" t="n">
        <v>788.18</v>
      </c>
      <c r="E37" s="20" t="n">
        <v>106.71</v>
      </c>
      <c r="F37" s="20" t="n">
        <v>841.45</v>
      </c>
      <c r="G37" s="20" t="n">
        <f aca="false">C37-E37-F37</f>
        <v>-106.7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78.28</v>
      </c>
      <c r="D38" s="20" t="n">
        <v>3107.18</v>
      </c>
      <c r="E38" s="20" t="n">
        <v>906.74</v>
      </c>
      <c r="F38" s="20" t="n">
        <v>3078.28</v>
      </c>
      <c r="G38" s="20" t="n">
        <f aca="false">C38-E38-F38</f>
        <v>-906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345.09</v>
      </c>
      <c r="D40" s="20" t="n">
        <v>17910.61</v>
      </c>
      <c r="E40" s="20" t="n">
        <v>3411.72</v>
      </c>
      <c r="F40" s="20" t="n">
        <v>18345.09</v>
      </c>
      <c r="G40" s="20" t="n">
        <f aca="false">C40-E40-F40</f>
        <v>-3411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925.38</v>
      </c>
      <c r="D41" s="20" t="n">
        <v>7745.54</v>
      </c>
      <c r="E41" s="20" t="n">
        <v>1466.41</v>
      </c>
      <c r="F41" s="20" t="n">
        <v>7925.38</v>
      </c>
      <c r="G41" s="20" t="n">
        <f aca="false">C41-E41-F41</f>
        <v>-1466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1820.16</v>
      </c>
      <c r="D45" s="29" t="n">
        <f aca="false">SUM(D30:D44)</f>
        <v>131112.85</v>
      </c>
      <c r="E45" s="29" t="n">
        <f aca="false">SUM(E30:E44)</f>
        <v>21430.08</v>
      </c>
      <c r="F45" s="29" t="n">
        <f aca="false">SUM(F30:F44)</f>
        <v>131576.560232406</v>
      </c>
      <c r="G45" s="29" t="n">
        <f aca="false">SUM(G30:G44)</f>
        <v>-21186.48023240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56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59.4120103871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52.660338142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19.507547221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248.119861657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53.580474997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598.28023240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933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5608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1204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2Z</dcterms:created>
  <dc:creator>1</dc:creator>
  <dc:description/>
  <dc:language>en-US</dc:language>
  <cp:lastModifiedBy>1</cp:lastModifiedBy>
  <dcterms:modified xsi:type="dcterms:W3CDTF">2013-04-08T09:46:13Z</dcterms:modified>
  <cp:revision>0</cp:revision>
  <dc:subject/>
  <dc:title/>
</cp:coreProperties>
</file>